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23/24 Expo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NTHAN NATHAN III[964]</t>
  </si>
  <si>
    <t xml:space="preserve">SHARAN SHANMUGATHASAN[983]</t>
  </si>
  <si>
    <t xml:space="preserve">KANNA VIJAYAKUMAR[968] </t>
  </si>
  <si>
    <t xml:space="preserve">PK SITHAMPARANATHAN III[963] </t>
  </si>
  <si>
    <t xml:space="preserve">THIVA MAHEN III[970]</t>
  </si>
  <si>
    <t xml:space="preserve">JENO YOGAN[966]</t>
  </si>
  <si>
    <t xml:space="preserve">PRAVEEN SRIHARAN III[982]</t>
  </si>
  <si>
    <t xml:space="preserve">RATHAN BALA[969]</t>
  </si>
  <si>
    <t xml:space="preserve">KANTHAN ARUL[971]</t>
  </si>
  <si>
    <t xml:space="preserve">PRATHEEPAN RAVIVARMAN[972]</t>
  </si>
  <si>
    <t xml:space="preserve">SHAWN ARUL III[9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UXSHAN VARITHEVAN III[918]</t>
  </si>
  <si>
    <t xml:space="preserve">ATHITHAN KURUKULASINGAM III[919]</t>
  </si>
  <si>
    <t xml:space="preserve">SATHU YOGARAJAH[920] </t>
  </si>
  <si>
    <t xml:space="preserve">MIGUEL ROQUE[926]</t>
  </si>
  <si>
    <t xml:space="preserve">MENUJAN SIVABALASINGHAM[925]</t>
  </si>
  <si>
    <t xml:space="preserve">THINESH KUMARAKULASINGAM[923] </t>
  </si>
  <si>
    <t xml:space="preserve">ARVINTH GANESHAMOORTHY[921] 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 </t>
  </si>
  <si>
    <t xml:space="preserve">Team</t>
  </si>
  <si>
    <t xml:space="preserve">E</t>
  </si>
  <si>
    <t xml:space="preserve">EXPO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75</v>
      </c>
      <c r="AA5" s="6" t="n">
        <v>0.75</v>
      </c>
      <c r="AB5" s="6" t="n">
        <v>1</v>
      </c>
      <c r="AC5" s="6" t="n">
        <v>1.75</v>
      </c>
      <c r="AD5" s="6" t="n">
        <v>0.588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3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4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0.5</v>
      </c>
      <c r="AA6" s="6" t="n">
        <v>0.5</v>
      </c>
      <c r="AB6" s="6" t="n">
        <v>1.75</v>
      </c>
      <c r="AC6" s="6" t="n">
        <v>2.25</v>
      </c>
      <c r="AD6" s="6" t="n">
        <v>0.66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24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7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667</v>
      </c>
      <c r="AF9" s="6" t="n">
        <v>0.75</v>
      </c>
      <c r="AG9" s="6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99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16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94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27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40</v>
      </c>
      <c r="F16" s="8" t="n">
        <v>10</v>
      </c>
      <c r="G16" s="8" t="n">
        <v>22</v>
      </c>
      <c r="H16" s="8" t="n">
        <v>0</v>
      </c>
      <c r="I16" s="8" t="n">
        <v>18</v>
      </c>
      <c r="J16" s="8" t="n">
        <v>2</v>
      </c>
      <c r="K16" s="8" t="n">
        <v>1</v>
      </c>
      <c r="L16" s="8" t="n">
        <v>1</v>
      </c>
      <c r="M16" s="8" t="n">
        <v>10</v>
      </c>
      <c r="N16" s="9" t="n">
        <v>0.55</v>
      </c>
      <c r="O16" s="8" t="n">
        <v>2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452380952380952</v>
      </c>
      <c r="Z16" s="9" t="n">
        <v>0.571428571428571</v>
      </c>
      <c r="AA16" s="9" t="n">
        <v>0.571428571428571</v>
      </c>
      <c r="AB16" s="9" t="n">
        <v>0.725</v>
      </c>
      <c r="AC16" s="9" t="n">
        <v>1.29642857142857</v>
      </c>
      <c r="AD16" s="9" t="n">
        <v>0.438392857142857</v>
      </c>
      <c r="AE16" s="9" t="n">
        <v>0.567567567567568</v>
      </c>
      <c r="AF16" s="9" t="n">
        <v>0.95</v>
      </c>
      <c r="AG16" s="9" t="n">
        <v>0.90476190476190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8</v>
      </c>
      <c r="AO16" s="9" t="n">
        <v>0.5</v>
      </c>
      <c r="AP16" s="10" t="n">
        <v>54.7619047619048</v>
      </c>
      <c r="AQ16" s="10" t="n">
        <v>54.7619047619048</v>
      </c>
      <c r="AR16" s="10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42</v>
      </c>
      <c r="I5" s="4" t="n">
        <v>22</v>
      </c>
      <c r="J5" s="4" t="n">
        <v>56</v>
      </c>
      <c r="K5" s="4" t="n">
        <v>78</v>
      </c>
      <c r="L5" s="4" t="n">
        <v>16</v>
      </c>
      <c r="M5" s="11" t="n">
        <v>3</v>
      </c>
      <c r="N5" s="4" t="n">
        <v>16</v>
      </c>
      <c r="O5" s="11" t="n">
        <v>27</v>
      </c>
      <c r="P5" s="11" t="n">
        <v>27</v>
      </c>
      <c r="Q5" s="6" t="n">
        <v>3.663</v>
      </c>
      <c r="R5" s="4" t="n">
        <v>0</v>
      </c>
      <c r="S5" s="4" t="n">
        <v>0</v>
      </c>
      <c r="T5" s="4" t="n">
        <v>0</v>
      </c>
      <c r="U5" s="4" t="n">
        <v>25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69</v>
      </c>
      <c r="AA5" s="11" t="n">
        <v>42.1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875</v>
      </c>
      <c r="AG5" s="6" t="n">
        <v>0.619</v>
      </c>
      <c r="AH5" s="6" t="n">
        <v>0.625</v>
      </c>
      <c r="AI5" s="6" t="n">
        <v>0.61</v>
      </c>
      <c r="AJ5" s="4" t="n">
        <v>7</v>
      </c>
      <c r="AK5" s="4" t="n">
        <v>9</v>
      </c>
      <c r="AL5" s="4" t="n">
        <v>30</v>
      </c>
      <c r="AM5" s="4" t="n">
        <v>12</v>
      </c>
      <c r="AN5" s="6" t="n">
        <v>0.71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42</v>
      </c>
      <c r="I6" s="8" t="n">
        <v>22</v>
      </c>
      <c r="J6" s="8" t="n">
        <v>56</v>
      </c>
      <c r="K6" s="8" t="n">
        <v>78</v>
      </c>
      <c r="L6" s="8" t="n">
        <v>16</v>
      </c>
      <c r="M6" s="12" t="n">
        <v>3</v>
      </c>
      <c r="N6" s="8" t="n">
        <v>16</v>
      </c>
      <c r="O6" s="12" t="n">
        <v>27</v>
      </c>
      <c r="P6" s="12" t="n">
        <v>27</v>
      </c>
      <c r="Q6" s="9" t="n">
        <v>3.6625</v>
      </c>
      <c r="R6" s="8" t="n">
        <v>0</v>
      </c>
      <c r="S6" s="8" t="n">
        <v>0</v>
      </c>
      <c r="T6" s="8" t="n">
        <v>0</v>
      </c>
      <c r="U6" s="8" t="n">
        <v>25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6875</v>
      </c>
      <c r="AA6" s="12" t="n">
        <v>42.18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875</v>
      </c>
      <c r="AG6" s="9" t="n">
        <v>0.619047619047619</v>
      </c>
      <c r="AH6" s="9" t="n">
        <v>0.625</v>
      </c>
      <c r="AI6" s="9" t="n">
        <v>0.609756097560976</v>
      </c>
      <c r="AJ6" s="8" t="n">
        <v>7</v>
      </c>
      <c r="AK6" s="8" t="n">
        <v>9</v>
      </c>
      <c r="AL6" s="8" t="n">
        <v>30</v>
      </c>
      <c r="AM6" s="8" t="n">
        <v>12</v>
      </c>
      <c r="AN6" s="9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6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75</v>
      </c>
      <c r="AC5" s="6" t="n">
        <v>1.25</v>
      </c>
      <c r="AD5" s="6" t="n">
        <v>0.413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6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94</v>
      </c>
      <c r="B7" s="5" t="s">
        <v>100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4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10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5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91</v>
      </c>
      <c r="B12" s="5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5</v>
      </c>
      <c r="Z12" s="6" t="n">
        <v>0.25</v>
      </c>
      <c r="AA12" s="6" t="n">
        <v>0.25</v>
      </c>
      <c r="AB12" s="6" t="n">
        <v>0.333</v>
      </c>
      <c r="AC12" s="6" t="n">
        <v>0.583</v>
      </c>
      <c r="AD12" s="6" t="n">
        <v>0.196</v>
      </c>
      <c r="AE12" s="6" t="n">
        <v>0.25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4</v>
      </c>
      <c r="B13" s="5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28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3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333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40</v>
      </c>
      <c r="F16" s="8" t="n">
        <v>16</v>
      </c>
      <c r="G16" s="8" t="n">
        <v>25</v>
      </c>
      <c r="H16" s="8" t="n">
        <v>0</v>
      </c>
      <c r="I16" s="8" t="n">
        <v>24</v>
      </c>
      <c r="J16" s="8" t="n">
        <v>1</v>
      </c>
      <c r="K16" s="8" t="n">
        <v>0</v>
      </c>
      <c r="L16" s="8" t="n">
        <v>0</v>
      </c>
      <c r="M16" s="8" t="n">
        <v>16</v>
      </c>
      <c r="N16" s="13" t="n">
        <v>0.625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761904761904762</v>
      </c>
      <c r="Z16" s="13" t="n">
        <v>0.619047619047619</v>
      </c>
      <c r="AA16" s="13" t="n">
        <v>0.619047619047619</v>
      </c>
      <c r="AB16" s="13" t="n">
        <v>0.65</v>
      </c>
      <c r="AC16" s="13" t="n">
        <v>1.26904761904762</v>
      </c>
      <c r="AD16" s="13" t="n">
        <v>0.441071428571429</v>
      </c>
      <c r="AE16" s="13" t="n">
        <v>0.609756097560976</v>
      </c>
      <c r="AF16" s="13" t="n">
        <v>1</v>
      </c>
      <c r="AG16" s="13" t="n">
        <v>0.952380952380952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23</v>
      </c>
      <c r="AN16" s="8" t="n">
        <v>17</v>
      </c>
      <c r="AO16" s="13" t="n">
        <v>0.739130434782609</v>
      </c>
      <c r="AP16" s="10" t="n">
        <v>61.9047619047619</v>
      </c>
      <c r="AQ16" s="10" t="n">
        <v>61.9047619047619</v>
      </c>
      <c r="AR16" s="10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1</v>
      </c>
      <c r="B5" s="5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21</v>
      </c>
      <c r="I5" s="4" t="n">
        <v>17</v>
      </c>
      <c r="J5" s="4" t="n">
        <v>34</v>
      </c>
      <c r="K5" s="4" t="n">
        <v>51</v>
      </c>
      <c r="L5" s="4" t="n">
        <v>6</v>
      </c>
      <c r="M5" s="11" t="n">
        <v>1.64</v>
      </c>
      <c r="N5" s="4" t="n">
        <v>6</v>
      </c>
      <c r="O5" s="11" t="n">
        <v>14.73</v>
      </c>
      <c r="P5" s="11" t="n">
        <v>14.73</v>
      </c>
      <c r="Q5" s="6" t="n">
        <v>6.645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29.4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273</v>
      </c>
      <c r="AG5" s="6" t="n">
        <v>0.571</v>
      </c>
      <c r="AH5" s="6" t="n">
        <v>0.571</v>
      </c>
      <c r="AI5" s="6" t="n">
        <v>0.55</v>
      </c>
      <c r="AJ5" s="4" t="n">
        <v>3</v>
      </c>
      <c r="AK5" s="4" t="n">
        <v>6</v>
      </c>
      <c r="AL5" s="4" t="n">
        <v>12</v>
      </c>
      <c r="AM5" s="4" t="n">
        <v>9</v>
      </c>
      <c r="AN5" s="6" t="n">
        <v>0.57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21</v>
      </c>
      <c r="I6" s="8" t="n">
        <v>17</v>
      </c>
      <c r="J6" s="8" t="n">
        <v>34</v>
      </c>
      <c r="K6" s="8" t="n">
        <v>51</v>
      </c>
      <c r="L6" s="8" t="n">
        <v>6</v>
      </c>
      <c r="M6" s="12" t="n">
        <v>1.63636363636364</v>
      </c>
      <c r="N6" s="8" t="n">
        <v>6</v>
      </c>
      <c r="O6" s="12" t="n">
        <v>14.7272727272727</v>
      </c>
      <c r="P6" s="12" t="n">
        <v>14.7272727272727</v>
      </c>
      <c r="Q6" s="13" t="n">
        <v>6.64545454545455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29.4545454545455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27272727272727</v>
      </c>
      <c r="AG6" s="13" t="n">
        <v>0.571428571428571</v>
      </c>
      <c r="AH6" s="13" t="n">
        <v>0.571428571428571</v>
      </c>
      <c r="AI6" s="13" t="n">
        <v>0.55</v>
      </c>
      <c r="AJ6" s="8" t="n">
        <v>3</v>
      </c>
      <c r="AK6" s="8" t="n">
        <v>6</v>
      </c>
      <c r="AL6" s="8" t="n">
        <v>12</v>
      </c>
      <c r="AM6" s="8" t="n">
        <v>9</v>
      </c>
      <c r="AN6" s="13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1</v>
      </c>
      <c r="B5" s="5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4</v>
      </c>
      <c r="E3" s="18" t="n">
        <v>0</v>
      </c>
      <c r="F3" s="18" t="n">
        <v>4</v>
      </c>
      <c r="G3" s="18" t="n">
        <v>0</v>
      </c>
      <c r="H3" s="18" t="n">
        <v>2</v>
      </c>
      <c r="I3" s="19" t="n">
        <v>10</v>
      </c>
      <c r="J3" s="19" t="n">
        <v>22</v>
      </c>
      <c r="K3" s="19" t="n">
        <v>3</v>
      </c>
      <c r="L3" s="20" t="n">
        <v>11</v>
      </c>
    </row>
    <row r="4" customFormat="false" ht="15.75" hidden="false" customHeight="false" outlineLevel="0" collapsed="false">
      <c r="A4" s="21" t="s">
        <v>112</v>
      </c>
      <c r="B4" s="22" t="n">
        <v>4</v>
      </c>
      <c r="C4" s="22" t="n">
        <v>3</v>
      </c>
      <c r="D4" s="22" t="n">
        <v>4</v>
      </c>
      <c r="E4" s="22" t="n">
        <v>0</v>
      </c>
      <c r="F4" s="22" t="n">
        <v>5</v>
      </c>
      <c r="G4" s="22" t="n">
        <v>0</v>
      </c>
      <c r="H4" s="22" t="s">
        <v>113</v>
      </c>
      <c r="I4" s="23" t="n">
        <v>16</v>
      </c>
      <c r="J4" s="23" t="n">
        <v>25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3:29:59Z</dcterms:created>
  <dc:creator>Kisho</dc:creator>
  <dc:description/>
  <dc:language>en-US</dc:language>
  <cp:lastModifiedBy>Windows User</cp:lastModifiedBy>
  <dcterms:modified xsi:type="dcterms:W3CDTF">2024-06-03T03:30:00Z</dcterms:modified>
  <cp:revision>0</cp:revision>
  <dc:subject/>
  <dc:title/>
</cp:coreProperties>
</file>